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、SUN、よ～ん" sheetId="1" state="visible" r:id="rId2"/>
    <sheet name="フィーバ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連鎖数</t>
  </si>
  <si>
    <t xml:space="preserve">連鎖ボーナス</t>
  </si>
  <si>
    <t xml:space="preserve">消去得点</t>
  </si>
  <si>
    <t xml:space="preserve">連鎖得点</t>
  </si>
  <si>
    <t xml:space="preserve">おじゃまぷよ数
（発生）</t>
  </si>
  <si>
    <t xml:space="preserve">おじゃまぷよ数
（累積）</t>
  </si>
  <si>
    <t xml:space="preserve">（通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、よ～ん）</t>
    </r>
  </si>
  <si>
    <t xml:space="preserve">↓フィーバーは次のシート</t>
  </si>
  <si>
    <t xml:space="preserve">（通常時）</t>
  </si>
  <si>
    <t xml:space="preserve">（フランケン）</t>
  </si>
  <si>
    <t xml:space="preserve">（ポポイ）</t>
  </si>
  <si>
    <t xml:space="preserve">（アミティー）</t>
  </si>
  <si>
    <t xml:space="preserve">（アルル）</t>
  </si>
  <si>
    <t xml:space="preserve">（クルーク）</t>
  </si>
  <si>
    <t xml:space="preserve">他キャラ、フィーバー時などの計算は他のサイトで・・・</t>
  </si>
  <si>
    <r>
      <rPr>
        <sz val="11"/>
        <rFont val="Noto Sans"/>
        <family val="2"/>
      </rPr>
      <t xml:space="preserve">↓通、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、よ～んは前のシー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8000"/>
      <name val="Noto Sans"/>
      <family val="2"/>
    </font>
    <font>
      <sz val="11"/>
      <color rgb="FF800080"/>
      <name val="Noto Sans"/>
      <family val="2"/>
    </font>
    <font>
      <sz val="11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621093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0</v>
      </c>
      <c r="C1" s="0" t="n">
        <f aca="false">4*10*1</f>
        <v>40</v>
      </c>
      <c r="D1" s="0" t="n">
        <f aca="false">C1</f>
        <v>40</v>
      </c>
      <c r="E1" s="0" t="n">
        <f aca="false">C1/70</f>
        <v>0.571428571428571</v>
      </c>
      <c r="F1" s="0" t="n">
        <f aca="false">D1/70</f>
        <v>0.571428571428571</v>
      </c>
      <c r="G1" s="0" t="n">
        <f aca="false">C1/120</f>
        <v>0.333333333333333</v>
      </c>
      <c r="H1" s="0" t="n">
        <f aca="false">D1/120</f>
        <v>0.333333333333333</v>
      </c>
    </row>
    <row r="2" customFormat="false" ht="13.5" hidden="false" customHeight="false" outlineLevel="0" collapsed="false">
      <c r="A2" s="0" t="n">
        <v>2</v>
      </c>
      <c r="B2" s="0" t="n">
        <v>8</v>
      </c>
      <c r="C2" s="0" t="n">
        <f aca="false">4*10*B2</f>
        <v>320</v>
      </c>
      <c r="D2" s="0" t="n">
        <f aca="false">D1+C2</f>
        <v>360</v>
      </c>
      <c r="E2" s="0" t="n">
        <f aca="false">C2/70</f>
        <v>4.57142857142857</v>
      </c>
      <c r="F2" s="0" t="n">
        <f aca="false">D2/70</f>
        <v>5.14285714285714</v>
      </c>
      <c r="G2" s="0" t="n">
        <f aca="false">C2/120</f>
        <v>2.66666666666667</v>
      </c>
      <c r="H2" s="0" t="n">
        <f aca="false">D2/120</f>
        <v>3</v>
      </c>
    </row>
    <row r="3" customFormat="false" ht="13.5" hidden="false" customHeight="false" outlineLevel="0" collapsed="false">
      <c r="A3" s="0" t="n">
        <v>3</v>
      </c>
      <c r="B3" s="0" t="n">
        <v>16</v>
      </c>
      <c r="C3" s="0" t="n">
        <f aca="false">4*10*B3</f>
        <v>640</v>
      </c>
      <c r="D3" s="0" t="n">
        <f aca="false">D2+C3</f>
        <v>1000</v>
      </c>
      <c r="E3" s="0" t="n">
        <f aca="false">C3/70</f>
        <v>9.14285714285714</v>
      </c>
      <c r="F3" s="0" t="n">
        <f aca="false">D3/70</f>
        <v>14.2857142857143</v>
      </c>
      <c r="G3" s="0" t="n">
        <f aca="false">C3/120</f>
        <v>5.33333333333333</v>
      </c>
      <c r="H3" s="0" t="n">
        <f aca="false">D3/120</f>
        <v>8.33333333333333</v>
      </c>
    </row>
    <row r="4" customFormat="false" ht="13.5" hidden="false" customHeight="false" outlineLevel="0" collapsed="false">
      <c r="A4" s="0" t="n">
        <v>4</v>
      </c>
      <c r="B4" s="0" t="n">
        <v>32</v>
      </c>
      <c r="C4" s="0" t="n">
        <f aca="false">4*10*B4</f>
        <v>1280</v>
      </c>
      <c r="D4" s="0" t="n">
        <f aca="false">D3+C4</f>
        <v>2280</v>
      </c>
      <c r="E4" s="0" t="n">
        <f aca="false">C4/70</f>
        <v>18.2857142857143</v>
      </c>
      <c r="F4" s="0" t="n">
        <f aca="false">D4/70</f>
        <v>32.5714285714286</v>
      </c>
      <c r="G4" s="0" t="n">
        <f aca="false">C4/120</f>
        <v>10.6666666666667</v>
      </c>
      <c r="H4" s="0" t="n">
        <f aca="false">D4/120</f>
        <v>19</v>
      </c>
    </row>
    <row r="5" customFormat="false" ht="13.5" hidden="false" customHeight="false" outlineLevel="0" collapsed="false">
      <c r="A5" s="0" t="n">
        <v>5</v>
      </c>
      <c r="B5" s="0" t="n">
        <v>64</v>
      </c>
      <c r="C5" s="0" t="n">
        <f aca="false">4*10*B5</f>
        <v>2560</v>
      </c>
      <c r="D5" s="0" t="n">
        <f aca="false">D4+C5</f>
        <v>4840</v>
      </c>
      <c r="E5" s="0" t="n">
        <f aca="false">C5/70</f>
        <v>36.5714285714286</v>
      </c>
      <c r="F5" s="0" t="n">
        <f aca="false">D5/70</f>
        <v>69.1428571428571</v>
      </c>
      <c r="G5" s="0" t="n">
        <f aca="false">C5/120</f>
        <v>21.3333333333333</v>
      </c>
      <c r="H5" s="0" t="n">
        <f aca="false">D5/120</f>
        <v>40.3333333333333</v>
      </c>
    </row>
    <row r="6" customFormat="false" ht="13.5" hidden="false" customHeight="false" outlineLevel="0" collapsed="false">
      <c r="A6" s="0" t="n">
        <v>6</v>
      </c>
      <c r="B6" s="0" t="n">
        <v>96</v>
      </c>
      <c r="C6" s="0" t="n">
        <f aca="false">4*10*B6</f>
        <v>3840</v>
      </c>
      <c r="D6" s="0" t="n">
        <f aca="false">D5+C6</f>
        <v>8680</v>
      </c>
      <c r="E6" s="0" t="n">
        <f aca="false">C6/70</f>
        <v>54.8571428571429</v>
      </c>
      <c r="F6" s="0" t="n">
        <f aca="false">D6/70</f>
        <v>124</v>
      </c>
      <c r="G6" s="0" t="n">
        <f aca="false">C6/120</f>
        <v>32</v>
      </c>
      <c r="H6" s="0" t="n">
        <f aca="false">D6/120</f>
        <v>72.3333333333333</v>
      </c>
    </row>
    <row r="7" customFormat="false" ht="13.5" hidden="false" customHeight="false" outlineLevel="0" collapsed="false">
      <c r="A7" s="0" t="n">
        <v>7</v>
      </c>
      <c r="B7" s="0" t="n">
        <v>128</v>
      </c>
      <c r="C7" s="0" t="n">
        <f aca="false">4*10*B7</f>
        <v>5120</v>
      </c>
      <c r="D7" s="0" t="n">
        <f aca="false">D6+C7</f>
        <v>13800</v>
      </c>
      <c r="E7" s="0" t="n">
        <f aca="false">C7/70</f>
        <v>73.1428571428571</v>
      </c>
      <c r="F7" s="0" t="n">
        <f aca="false">D7/70</f>
        <v>197.142857142857</v>
      </c>
      <c r="G7" s="0" t="n">
        <f aca="false">C7/120</f>
        <v>42.6666666666667</v>
      </c>
      <c r="H7" s="0" t="n">
        <f aca="false">D7/120</f>
        <v>115</v>
      </c>
    </row>
    <row r="8" customFormat="false" ht="13.5" hidden="false" customHeight="false" outlineLevel="0" collapsed="false">
      <c r="A8" s="0" t="n">
        <v>8</v>
      </c>
      <c r="B8" s="0" t="n">
        <v>160</v>
      </c>
      <c r="C8" s="0" t="n">
        <f aca="false">4*10*B8</f>
        <v>6400</v>
      </c>
      <c r="D8" s="0" t="n">
        <f aca="false">D7+C8</f>
        <v>20200</v>
      </c>
      <c r="E8" s="0" t="n">
        <f aca="false">C8/70</f>
        <v>91.4285714285714</v>
      </c>
      <c r="F8" s="0" t="n">
        <f aca="false">D8/70</f>
        <v>288.571428571429</v>
      </c>
      <c r="G8" s="0" t="n">
        <f aca="false">C8/120</f>
        <v>53.3333333333333</v>
      </c>
      <c r="H8" s="0" t="n">
        <f aca="false">D8/120</f>
        <v>168.333333333333</v>
      </c>
    </row>
    <row r="9" customFormat="false" ht="13.5" hidden="false" customHeight="false" outlineLevel="0" collapsed="false">
      <c r="A9" s="0" t="n">
        <v>9</v>
      </c>
      <c r="B9" s="0" t="n">
        <v>192</v>
      </c>
      <c r="C9" s="0" t="n">
        <f aca="false">4*10*B9</f>
        <v>7680</v>
      </c>
      <c r="D9" s="0" t="n">
        <f aca="false">D8+C9</f>
        <v>27880</v>
      </c>
      <c r="E9" s="0" t="n">
        <f aca="false">C9/70</f>
        <v>109.714285714286</v>
      </c>
      <c r="F9" s="0" t="n">
        <f aca="false">D9/70</f>
        <v>398.285714285714</v>
      </c>
      <c r="G9" s="0" t="n">
        <f aca="false">C9/120</f>
        <v>64</v>
      </c>
      <c r="H9" s="0" t="n">
        <f aca="false">D9/120</f>
        <v>232.333333333333</v>
      </c>
    </row>
    <row r="10" customFormat="false" ht="13.5" hidden="false" customHeight="false" outlineLevel="0" collapsed="false">
      <c r="A10" s="0" t="n">
        <v>10</v>
      </c>
      <c r="B10" s="0" t="n">
        <v>224</v>
      </c>
      <c r="C10" s="0" t="n">
        <f aca="false">4*10*B10</f>
        <v>8960</v>
      </c>
      <c r="D10" s="0" t="n">
        <f aca="false">D9+C10</f>
        <v>36840</v>
      </c>
      <c r="E10" s="0" t="n">
        <f aca="false">C10/70</f>
        <v>128</v>
      </c>
      <c r="F10" s="0" t="n">
        <f aca="false">D10/70</f>
        <v>526.285714285714</v>
      </c>
      <c r="G10" s="0" t="n">
        <f aca="false">C10/120</f>
        <v>74.6666666666667</v>
      </c>
      <c r="H10" s="0" t="n">
        <f aca="false">D10/120</f>
        <v>307</v>
      </c>
    </row>
    <row r="11" customFormat="false" ht="13.5" hidden="false" customHeight="false" outlineLevel="0" collapsed="false">
      <c r="A11" s="0" t="n">
        <v>11</v>
      </c>
      <c r="B11" s="0" t="n">
        <v>256</v>
      </c>
      <c r="C11" s="0" t="n">
        <f aca="false">4*10*B11</f>
        <v>10240</v>
      </c>
      <c r="D11" s="0" t="n">
        <f aca="false">D10+C11</f>
        <v>47080</v>
      </c>
      <c r="E11" s="0" t="n">
        <f aca="false">C11/70</f>
        <v>146.285714285714</v>
      </c>
      <c r="F11" s="0" t="n">
        <f aca="false">D11/70</f>
        <v>672.571428571429</v>
      </c>
      <c r="G11" s="0" t="n">
        <f aca="false">C11/120</f>
        <v>85.3333333333333</v>
      </c>
      <c r="H11" s="0" t="n">
        <f aca="false">D11/120</f>
        <v>392.333333333333</v>
      </c>
    </row>
    <row r="12" customFormat="false" ht="13.5" hidden="false" customHeight="false" outlineLevel="0" collapsed="false">
      <c r="A12" s="0" t="n">
        <v>12</v>
      </c>
      <c r="B12" s="0" t="n">
        <v>288</v>
      </c>
      <c r="C12" s="0" t="n">
        <f aca="false">4*10*B12</f>
        <v>11520</v>
      </c>
      <c r="D12" s="0" t="n">
        <f aca="false">D11+C12</f>
        <v>58600</v>
      </c>
      <c r="E12" s="0" t="n">
        <f aca="false">C12/70</f>
        <v>164.571428571429</v>
      </c>
      <c r="F12" s="0" t="n">
        <f aca="false">D12/70</f>
        <v>837.142857142857</v>
      </c>
      <c r="G12" s="0" t="n">
        <f aca="false">C12/120</f>
        <v>96</v>
      </c>
      <c r="H12" s="0" t="n">
        <f aca="false">D12/120</f>
        <v>488.333333333333</v>
      </c>
    </row>
    <row r="13" customFormat="false" ht="13.5" hidden="false" customHeight="false" outlineLevel="0" collapsed="false">
      <c r="A13" s="0" t="n">
        <v>13</v>
      </c>
      <c r="B13" s="0" t="n">
        <v>320</v>
      </c>
      <c r="C13" s="0" t="n">
        <f aca="false">4*10*B13</f>
        <v>12800</v>
      </c>
      <c r="D13" s="0" t="n">
        <f aca="false">D12+C13</f>
        <v>71400</v>
      </c>
      <c r="E13" s="0" t="n">
        <f aca="false">C13/70</f>
        <v>182.857142857143</v>
      </c>
      <c r="F13" s="0" t="n">
        <f aca="false">D13/70</f>
        <v>1020</v>
      </c>
      <c r="G13" s="0" t="n">
        <f aca="false">C13/120</f>
        <v>106.666666666667</v>
      </c>
      <c r="H13" s="0" t="n">
        <f aca="false">D13/120</f>
        <v>595</v>
      </c>
    </row>
    <row r="14" customFormat="false" ht="13.5" hidden="false" customHeight="false" outlineLevel="0" collapsed="false">
      <c r="A14" s="0" t="n">
        <v>14</v>
      </c>
      <c r="B14" s="0" t="n">
        <v>352</v>
      </c>
      <c r="C14" s="0" t="n">
        <f aca="false">4*10*B14</f>
        <v>14080</v>
      </c>
      <c r="D14" s="0" t="n">
        <f aca="false">D13+C14</f>
        <v>85480</v>
      </c>
      <c r="E14" s="0" t="n">
        <f aca="false">C14/70</f>
        <v>201.142857142857</v>
      </c>
      <c r="F14" s="0" t="n">
        <f aca="false">D14/70</f>
        <v>1221.14285714286</v>
      </c>
      <c r="G14" s="0" t="n">
        <f aca="false">C14/120</f>
        <v>117.333333333333</v>
      </c>
      <c r="H14" s="0" t="n">
        <f aca="false">D14/120</f>
        <v>712.333333333333</v>
      </c>
    </row>
    <row r="15" customFormat="false" ht="13.5" hidden="false" customHeight="false" outlineLevel="0" collapsed="false">
      <c r="A15" s="0" t="n">
        <v>15</v>
      </c>
      <c r="B15" s="0" t="n">
        <v>384</v>
      </c>
      <c r="C15" s="0" t="n">
        <f aca="false">4*10*B15</f>
        <v>15360</v>
      </c>
      <c r="D15" s="0" t="n">
        <f aca="false">D14+C15</f>
        <v>100840</v>
      </c>
      <c r="E15" s="0" t="n">
        <f aca="false">C15/70</f>
        <v>219.428571428571</v>
      </c>
      <c r="F15" s="0" t="n">
        <f aca="false">D15/70</f>
        <v>1440.57142857143</v>
      </c>
      <c r="G15" s="0" t="n">
        <f aca="false">C15/120</f>
        <v>128</v>
      </c>
      <c r="H15" s="0" t="n">
        <f aca="false">D15/120</f>
        <v>840.333333333333</v>
      </c>
    </row>
    <row r="16" customFormat="false" ht="13.5" hidden="false" customHeight="false" outlineLevel="0" collapsed="false">
      <c r="A16" s="0" t="n">
        <v>16</v>
      </c>
      <c r="B16" s="0" t="n">
        <v>416</v>
      </c>
      <c r="C16" s="0" t="n">
        <f aca="false">4*10*B16</f>
        <v>16640</v>
      </c>
      <c r="D16" s="0" t="n">
        <f aca="false">D15+C16</f>
        <v>117480</v>
      </c>
      <c r="E16" s="0" t="n">
        <f aca="false">C16/70</f>
        <v>237.714285714286</v>
      </c>
      <c r="F16" s="0" t="n">
        <f aca="false">D16/70</f>
        <v>1678.28571428571</v>
      </c>
      <c r="G16" s="0" t="n">
        <f aca="false">C16/120</f>
        <v>138.666666666667</v>
      </c>
      <c r="H16" s="0" t="n">
        <f aca="false">D16/120</f>
        <v>979</v>
      </c>
    </row>
    <row r="17" customFormat="false" ht="13.5" hidden="false" customHeight="false" outlineLevel="0" collapsed="false">
      <c r="A17" s="0" t="n">
        <v>17</v>
      </c>
      <c r="B17" s="0" t="n">
        <v>448</v>
      </c>
      <c r="C17" s="0" t="n">
        <f aca="false">4*10*B17</f>
        <v>17920</v>
      </c>
      <c r="D17" s="0" t="n">
        <f aca="false">D16+C17</f>
        <v>135400</v>
      </c>
      <c r="E17" s="0" t="n">
        <f aca="false">C17/70</f>
        <v>256</v>
      </c>
      <c r="F17" s="0" t="n">
        <f aca="false">D17/70</f>
        <v>1934.28571428571</v>
      </c>
      <c r="G17" s="0" t="n">
        <f aca="false">C17/120</f>
        <v>149.333333333333</v>
      </c>
      <c r="H17" s="0" t="n">
        <f aca="false">D17/120</f>
        <v>1128.33333333333</v>
      </c>
    </row>
    <row r="18" customFormat="false" ht="13.5" hidden="false" customHeight="false" outlineLevel="0" collapsed="false">
      <c r="A18" s="0" t="n">
        <v>18</v>
      </c>
      <c r="B18" s="0" t="n">
        <v>480</v>
      </c>
      <c r="C18" s="0" t="n">
        <f aca="false">4*10*B18</f>
        <v>19200</v>
      </c>
      <c r="D18" s="0" t="n">
        <f aca="false">D17+C18</f>
        <v>154600</v>
      </c>
      <c r="E18" s="0" t="n">
        <f aca="false">C18/70</f>
        <v>274.285714285714</v>
      </c>
      <c r="F18" s="0" t="n">
        <f aca="false">D18/70</f>
        <v>2208.57142857143</v>
      </c>
      <c r="G18" s="0" t="n">
        <f aca="false">C18/120</f>
        <v>160</v>
      </c>
      <c r="H18" s="0" t="n">
        <f aca="false">D18/120</f>
        <v>1288.33333333333</v>
      </c>
    </row>
    <row r="20" customFormat="false" ht="27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2" t="s">
        <v>4</v>
      </c>
      <c r="F20" s="2" t="s">
        <v>5</v>
      </c>
      <c r="G20" s="2" t="s">
        <v>4</v>
      </c>
      <c r="H20" s="2" t="s">
        <v>5</v>
      </c>
    </row>
    <row r="21" customFormat="false" ht="13.5" hidden="false" customHeight="false" outlineLevel="0" collapsed="false">
      <c r="E21" s="1" t="s">
        <v>6</v>
      </c>
      <c r="F21" s="1" t="s">
        <v>6</v>
      </c>
      <c r="G21" s="1" t="s">
        <v>7</v>
      </c>
      <c r="H21" s="1" t="s">
        <v>7</v>
      </c>
    </row>
    <row r="23" customFormat="false" ht="13.5" hidden="false" customHeight="false" outlineLevel="0" collapsed="false">
      <c r="A2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621093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3" t="n">
        <v>0</v>
      </c>
      <c r="C1" s="3" t="n">
        <v>0</v>
      </c>
      <c r="D1" s="3" t="n">
        <v>0</v>
      </c>
      <c r="E1" s="3" t="n">
        <v>0</v>
      </c>
      <c r="F1" s="3" t="n">
        <v>0</v>
      </c>
      <c r="G1" s="4" t="n">
        <f aca="false">4*10*1</f>
        <v>40</v>
      </c>
      <c r="H1" s="4" t="n">
        <v>40</v>
      </c>
      <c r="I1" s="4" t="n">
        <f aca="false">4*10*1</f>
        <v>40</v>
      </c>
      <c r="J1" s="4" t="n">
        <f aca="false">4*10*1</f>
        <v>40</v>
      </c>
      <c r="K1" s="4" t="n">
        <f aca="false">4*10*1</f>
        <v>40</v>
      </c>
      <c r="L1" s="5" t="n">
        <f aca="false">G1</f>
        <v>40</v>
      </c>
      <c r="M1" s="5" t="n">
        <f aca="false">H1</f>
        <v>40</v>
      </c>
      <c r="N1" s="5" t="n">
        <f aca="false">I1</f>
        <v>40</v>
      </c>
      <c r="O1" s="5" t="n">
        <f aca="false">J1</f>
        <v>40</v>
      </c>
      <c r="P1" s="5" t="n">
        <f aca="false">K1</f>
        <v>40</v>
      </c>
      <c r="Q1" s="6" t="n">
        <f aca="false">G1/120</f>
        <v>0.333333333333333</v>
      </c>
      <c r="R1" s="6" t="n">
        <f aca="false">H1/120</f>
        <v>0.333333333333333</v>
      </c>
      <c r="S1" s="6" t="n">
        <f aca="false">I1/120</f>
        <v>0.333333333333333</v>
      </c>
      <c r="T1" s="6" t="n">
        <f aca="false">J1/120</f>
        <v>0.333333333333333</v>
      </c>
      <c r="U1" s="6" t="n">
        <f aca="false">K1/120</f>
        <v>0.333333333333333</v>
      </c>
      <c r="V1" s="7" t="n">
        <f aca="false">L1/120</f>
        <v>0.333333333333333</v>
      </c>
      <c r="W1" s="7" t="n">
        <f aca="false">M1/120</f>
        <v>0.333333333333333</v>
      </c>
      <c r="X1" s="7" t="n">
        <f aca="false">N1/120</f>
        <v>0.333333333333333</v>
      </c>
      <c r="Y1" s="7" t="n">
        <f aca="false">O1/120</f>
        <v>0.333333333333333</v>
      </c>
      <c r="Z1" s="7" t="n">
        <f aca="false">P1/120</f>
        <v>0.333333333333333</v>
      </c>
    </row>
    <row r="2" customFormat="false" ht="13.5" hidden="false" customHeight="false" outlineLevel="0" collapsed="false">
      <c r="A2" s="0" t="n">
        <v>2</v>
      </c>
      <c r="B2" s="3" t="n">
        <v>9</v>
      </c>
      <c r="C2" s="3" t="n">
        <v>7</v>
      </c>
      <c r="D2" s="3" t="n">
        <v>8</v>
      </c>
      <c r="E2" s="3" t="n">
        <v>8</v>
      </c>
      <c r="F2" s="3" t="n">
        <v>7</v>
      </c>
      <c r="G2" s="4" t="n">
        <f aca="false">4*10*B2</f>
        <v>360</v>
      </c>
      <c r="H2" s="4" t="n">
        <f aca="false">4*10*C2</f>
        <v>280</v>
      </c>
      <c r="I2" s="4" t="n">
        <f aca="false">4*10*D2</f>
        <v>320</v>
      </c>
      <c r="J2" s="4" t="n">
        <f aca="false">4*10*E2</f>
        <v>320</v>
      </c>
      <c r="K2" s="4" t="n">
        <f aca="false">4*10*F2</f>
        <v>280</v>
      </c>
      <c r="L2" s="5" t="n">
        <f aca="false">L1+G2</f>
        <v>400</v>
      </c>
      <c r="M2" s="5" t="n">
        <f aca="false">M1+H2</f>
        <v>320</v>
      </c>
      <c r="N2" s="5" t="n">
        <f aca="false">N1+I2</f>
        <v>360</v>
      </c>
      <c r="O2" s="5" t="n">
        <f aca="false">O1+J2</f>
        <v>360</v>
      </c>
      <c r="P2" s="5" t="n">
        <f aca="false">P1+K2</f>
        <v>320</v>
      </c>
      <c r="Q2" s="6" t="n">
        <f aca="false">G2/120</f>
        <v>3</v>
      </c>
      <c r="R2" s="6" t="n">
        <f aca="false">H2/120</f>
        <v>2.33333333333333</v>
      </c>
      <c r="S2" s="6" t="n">
        <f aca="false">I2/120</f>
        <v>2.66666666666667</v>
      </c>
      <c r="T2" s="6" t="n">
        <f aca="false">J2/120</f>
        <v>2.66666666666667</v>
      </c>
      <c r="U2" s="6" t="n">
        <f aca="false">K2/120</f>
        <v>2.33333333333333</v>
      </c>
      <c r="V2" s="7" t="n">
        <f aca="false">L2/120</f>
        <v>3.33333333333333</v>
      </c>
      <c r="W2" s="7" t="n">
        <f aca="false">M2/120</f>
        <v>2.66666666666667</v>
      </c>
      <c r="X2" s="7" t="n">
        <f aca="false">N2/120</f>
        <v>3</v>
      </c>
      <c r="Y2" s="7" t="n">
        <f aca="false">O2/120</f>
        <v>3</v>
      </c>
      <c r="Z2" s="7" t="n">
        <f aca="false">P2/120</f>
        <v>2.66666666666667</v>
      </c>
    </row>
    <row r="3" customFormat="false" ht="13.5" hidden="false" customHeight="false" outlineLevel="0" collapsed="false">
      <c r="A3" s="0" t="n">
        <v>3</v>
      </c>
      <c r="B3" s="3" t="n">
        <v>17</v>
      </c>
      <c r="C3" s="3" t="n">
        <v>15</v>
      </c>
      <c r="D3" s="3" t="n">
        <v>16</v>
      </c>
      <c r="E3" s="3" t="n">
        <v>16</v>
      </c>
      <c r="F3" s="3" t="n">
        <v>16</v>
      </c>
      <c r="G3" s="4" t="n">
        <f aca="false">4*10*B3</f>
        <v>680</v>
      </c>
      <c r="H3" s="4" t="n">
        <f aca="false">4*10*C3</f>
        <v>600</v>
      </c>
      <c r="I3" s="4" t="n">
        <f aca="false">4*10*D3</f>
        <v>640</v>
      </c>
      <c r="J3" s="4" t="n">
        <f aca="false">4*10*E3</f>
        <v>640</v>
      </c>
      <c r="K3" s="4" t="n">
        <f aca="false">4*10*F3</f>
        <v>640</v>
      </c>
      <c r="L3" s="5" t="n">
        <f aca="false">L2+G3</f>
        <v>1080</v>
      </c>
      <c r="M3" s="5" t="n">
        <f aca="false">M2+H3</f>
        <v>920</v>
      </c>
      <c r="N3" s="5" t="n">
        <f aca="false">N2+I3</f>
        <v>1000</v>
      </c>
      <c r="O3" s="5" t="n">
        <f aca="false">O2+J3</f>
        <v>1000</v>
      </c>
      <c r="P3" s="5" t="n">
        <f aca="false">P2+K3</f>
        <v>960</v>
      </c>
      <c r="Q3" s="6" t="n">
        <f aca="false">G3/120</f>
        <v>5.66666666666667</v>
      </c>
      <c r="R3" s="6" t="n">
        <f aca="false">H3/120</f>
        <v>5</v>
      </c>
      <c r="S3" s="6" t="n">
        <f aca="false">I3/120</f>
        <v>5.33333333333333</v>
      </c>
      <c r="T3" s="6" t="n">
        <f aca="false">J3/120</f>
        <v>5.33333333333333</v>
      </c>
      <c r="U3" s="6" t="n">
        <f aca="false">K3/120</f>
        <v>5.33333333333333</v>
      </c>
      <c r="V3" s="7" t="n">
        <f aca="false">L3/120</f>
        <v>9</v>
      </c>
      <c r="W3" s="7" t="n">
        <f aca="false">M3/120</f>
        <v>7.66666666666667</v>
      </c>
      <c r="X3" s="7" t="n">
        <f aca="false">N3/120</f>
        <v>8.33333333333333</v>
      </c>
      <c r="Y3" s="7" t="n">
        <f aca="false">O3/120</f>
        <v>8.33333333333333</v>
      </c>
      <c r="Z3" s="7" t="n">
        <f aca="false">P3/120</f>
        <v>8</v>
      </c>
    </row>
    <row r="4" customFormat="false" ht="13.5" hidden="false" customHeight="false" outlineLevel="0" collapsed="false">
      <c r="A4" s="0" t="n">
        <v>4</v>
      </c>
      <c r="B4" s="3" t="n">
        <v>22</v>
      </c>
      <c r="C4" s="3" t="n">
        <v>20</v>
      </c>
      <c r="D4" s="3" t="n">
        <v>22</v>
      </c>
      <c r="E4" s="3" t="n">
        <v>23</v>
      </c>
      <c r="F4" s="3" t="n">
        <v>23</v>
      </c>
      <c r="G4" s="4" t="n">
        <f aca="false">4*10*B4</f>
        <v>880</v>
      </c>
      <c r="H4" s="4" t="n">
        <f aca="false">4*10*C4</f>
        <v>800</v>
      </c>
      <c r="I4" s="4" t="n">
        <f aca="false">4*10*D4</f>
        <v>880</v>
      </c>
      <c r="J4" s="4" t="n">
        <f aca="false">4*10*E4</f>
        <v>920</v>
      </c>
      <c r="K4" s="4" t="n">
        <f aca="false">4*10*F4</f>
        <v>920</v>
      </c>
      <c r="L4" s="5" t="n">
        <f aca="false">L3+G4</f>
        <v>1960</v>
      </c>
      <c r="M4" s="5" t="n">
        <f aca="false">M3+H4</f>
        <v>1720</v>
      </c>
      <c r="N4" s="5" t="n">
        <f aca="false">N3+I4</f>
        <v>1880</v>
      </c>
      <c r="O4" s="5" t="n">
        <f aca="false">O3+J4</f>
        <v>1920</v>
      </c>
      <c r="P4" s="5" t="n">
        <f aca="false">P3+K4</f>
        <v>1880</v>
      </c>
      <c r="Q4" s="6" t="n">
        <f aca="false">G4/120</f>
        <v>7.33333333333333</v>
      </c>
      <c r="R4" s="6" t="n">
        <f aca="false">H4/120</f>
        <v>6.66666666666667</v>
      </c>
      <c r="S4" s="6" t="n">
        <f aca="false">I4/120</f>
        <v>7.33333333333333</v>
      </c>
      <c r="T4" s="6" t="n">
        <f aca="false">J4/120</f>
        <v>7.66666666666667</v>
      </c>
      <c r="U4" s="6" t="n">
        <f aca="false">K4/120</f>
        <v>7.66666666666667</v>
      </c>
      <c r="V4" s="7" t="n">
        <f aca="false">L4/120</f>
        <v>16.3333333333333</v>
      </c>
      <c r="W4" s="7" t="n">
        <f aca="false">M4/120</f>
        <v>14.3333333333333</v>
      </c>
      <c r="X4" s="7" t="n">
        <f aca="false">N4/120</f>
        <v>15.6666666666667</v>
      </c>
      <c r="Y4" s="7" t="n">
        <f aca="false">O4/120</f>
        <v>16</v>
      </c>
      <c r="Z4" s="7" t="n">
        <f aca="false">P4/120</f>
        <v>15.6666666666667</v>
      </c>
    </row>
    <row r="5" customFormat="false" ht="13.5" hidden="false" customHeight="false" outlineLevel="0" collapsed="false">
      <c r="A5" s="0" t="n">
        <v>5</v>
      </c>
      <c r="B5" s="3" t="n">
        <v>32</v>
      </c>
      <c r="C5" s="3" t="n">
        <v>30</v>
      </c>
      <c r="D5" s="3" t="n">
        <v>33</v>
      </c>
      <c r="E5" s="3" t="n">
        <v>34</v>
      </c>
      <c r="F5" s="3" t="n">
        <v>37</v>
      </c>
      <c r="G5" s="4" t="n">
        <f aca="false">4*10*B5</f>
        <v>1280</v>
      </c>
      <c r="H5" s="4" t="n">
        <f aca="false">4*10*C5</f>
        <v>1200</v>
      </c>
      <c r="I5" s="4" t="n">
        <f aca="false">4*10*D5</f>
        <v>1320</v>
      </c>
      <c r="J5" s="4" t="n">
        <f aca="false">4*10*E5</f>
        <v>1360</v>
      </c>
      <c r="K5" s="4" t="n">
        <f aca="false">4*10*F5</f>
        <v>1480</v>
      </c>
      <c r="L5" s="5" t="n">
        <f aca="false">L4+G5</f>
        <v>3240</v>
      </c>
      <c r="M5" s="5" t="n">
        <f aca="false">M4+H5</f>
        <v>2920</v>
      </c>
      <c r="N5" s="5" t="n">
        <f aca="false">N4+I5</f>
        <v>3200</v>
      </c>
      <c r="O5" s="5" t="n">
        <f aca="false">O4+J5</f>
        <v>3280</v>
      </c>
      <c r="P5" s="5" t="n">
        <f aca="false">P4+K5</f>
        <v>3360</v>
      </c>
      <c r="Q5" s="6" t="n">
        <f aca="false">G5/120</f>
        <v>10.6666666666667</v>
      </c>
      <c r="R5" s="6" t="n">
        <f aca="false">H5/120</f>
        <v>10</v>
      </c>
      <c r="S5" s="6" t="n">
        <f aca="false">I5/120</f>
        <v>11</v>
      </c>
      <c r="T5" s="6" t="n">
        <f aca="false">J5/120</f>
        <v>11.3333333333333</v>
      </c>
      <c r="U5" s="6" t="n">
        <f aca="false">K5/120</f>
        <v>12.3333333333333</v>
      </c>
      <c r="V5" s="7" t="n">
        <f aca="false">L5/120</f>
        <v>27</v>
      </c>
      <c r="W5" s="7" t="n">
        <f aca="false">M5/120</f>
        <v>24.3333333333333</v>
      </c>
      <c r="X5" s="7" t="n">
        <f aca="false">N5/120</f>
        <v>26.6666666666667</v>
      </c>
      <c r="Y5" s="7" t="n">
        <f aca="false">O5/120</f>
        <v>27.3333333333333</v>
      </c>
      <c r="Z5" s="7" t="n">
        <f aca="false">P5/120</f>
        <v>28</v>
      </c>
    </row>
    <row r="6" customFormat="false" ht="13.5" hidden="false" customHeight="false" outlineLevel="0" collapsed="false">
      <c r="A6" s="0" t="n">
        <v>6</v>
      </c>
      <c r="B6" s="3" t="n">
        <v>63</v>
      </c>
      <c r="C6" s="3" t="n">
        <v>60</v>
      </c>
      <c r="D6" s="3" t="n">
        <v>67</v>
      </c>
      <c r="E6" s="3" t="n">
        <v>70</v>
      </c>
      <c r="F6" s="3" t="n">
        <v>76</v>
      </c>
      <c r="G6" s="4" t="n">
        <f aca="false">4*10*B6</f>
        <v>2520</v>
      </c>
      <c r="H6" s="4" t="n">
        <f aca="false">4*10*C6</f>
        <v>2400</v>
      </c>
      <c r="I6" s="4" t="n">
        <f aca="false">4*10*D6</f>
        <v>2680</v>
      </c>
      <c r="J6" s="4" t="n">
        <f aca="false">4*10*E6</f>
        <v>2800</v>
      </c>
      <c r="K6" s="4" t="n">
        <f aca="false">4*10*F6</f>
        <v>3040</v>
      </c>
      <c r="L6" s="5" t="n">
        <f aca="false">L5+G6</f>
        <v>5760</v>
      </c>
      <c r="M6" s="5" t="n">
        <f aca="false">M5+H6</f>
        <v>5320</v>
      </c>
      <c r="N6" s="5" t="n">
        <f aca="false">N5+I6</f>
        <v>5880</v>
      </c>
      <c r="O6" s="5" t="n">
        <f aca="false">O5+J6</f>
        <v>6080</v>
      </c>
      <c r="P6" s="5" t="n">
        <f aca="false">P5+K6</f>
        <v>6400</v>
      </c>
      <c r="Q6" s="6" t="n">
        <f aca="false">G6/120</f>
        <v>21</v>
      </c>
      <c r="R6" s="6" t="n">
        <f aca="false">H6/120</f>
        <v>20</v>
      </c>
      <c r="S6" s="6" t="n">
        <f aca="false">I6/120</f>
        <v>22.3333333333333</v>
      </c>
      <c r="T6" s="6" t="n">
        <f aca="false">J6/120</f>
        <v>23.3333333333333</v>
      </c>
      <c r="U6" s="6" t="n">
        <f aca="false">K6/120</f>
        <v>25.3333333333333</v>
      </c>
      <c r="V6" s="7" t="n">
        <f aca="false">L6/120</f>
        <v>48</v>
      </c>
      <c r="W6" s="7" t="n">
        <f aca="false">M6/120</f>
        <v>44.3333333333333</v>
      </c>
      <c r="X6" s="7" t="n">
        <f aca="false">N6/120</f>
        <v>49</v>
      </c>
      <c r="Y6" s="7" t="n">
        <f aca="false">O6/120</f>
        <v>50.6666666666667</v>
      </c>
      <c r="Z6" s="7" t="n">
        <f aca="false">P6/120</f>
        <v>53.3333333333333</v>
      </c>
    </row>
    <row r="7" customFormat="false" ht="13.5" hidden="false" customHeight="false" outlineLevel="0" collapsed="false">
      <c r="A7" s="0" t="n">
        <v>7</v>
      </c>
      <c r="B7" s="3" t="n">
        <v>104</v>
      </c>
      <c r="C7" s="3" t="n">
        <v>100</v>
      </c>
      <c r="D7" s="3" t="n">
        <v>111</v>
      </c>
      <c r="E7" s="3" t="n">
        <v>118</v>
      </c>
      <c r="F7" s="3" t="n">
        <v>131</v>
      </c>
      <c r="G7" s="4" t="n">
        <f aca="false">4*10*B7</f>
        <v>4160</v>
      </c>
      <c r="H7" s="4" t="n">
        <f aca="false">4*10*C7</f>
        <v>4000</v>
      </c>
      <c r="I7" s="4" t="n">
        <f aca="false">4*10*D7</f>
        <v>4440</v>
      </c>
      <c r="J7" s="4" t="n">
        <f aca="false">4*10*E7</f>
        <v>4720</v>
      </c>
      <c r="K7" s="4" t="n">
        <f aca="false">4*10*F7</f>
        <v>5240</v>
      </c>
      <c r="L7" s="5" t="n">
        <f aca="false">L6+G7</f>
        <v>9920</v>
      </c>
      <c r="M7" s="5" t="n">
        <f aca="false">M6+H7</f>
        <v>9320</v>
      </c>
      <c r="N7" s="5" t="n">
        <f aca="false">N6+I7</f>
        <v>10320</v>
      </c>
      <c r="O7" s="5" t="n">
        <f aca="false">O6+J7</f>
        <v>10800</v>
      </c>
      <c r="P7" s="5" t="n">
        <f aca="false">P6+K7</f>
        <v>11640</v>
      </c>
      <c r="Q7" s="6" t="n">
        <f aca="false">G7/120</f>
        <v>34.6666666666667</v>
      </c>
      <c r="R7" s="6" t="n">
        <f aca="false">H7/120</f>
        <v>33.3333333333333</v>
      </c>
      <c r="S7" s="6" t="n">
        <f aca="false">I7/120</f>
        <v>37</v>
      </c>
      <c r="T7" s="6" t="n">
        <f aca="false">J7/120</f>
        <v>39.3333333333333</v>
      </c>
      <c r="U7" s="6" t="n">
        <f aca="false">K7/120</f>
        <v>43.6666666666667</v>
      </c>
      <c r="V7" s="7" t="n">
        <f aca="false">L7/120</f>
        <v>82.6666666666667</v>
      </c>
      <c r="W7" s="7" t="n">
        <f aca="false">M7/120</f>
        <v>77.6666666666667</v>
      </c>
      <c r="X7" s="7" t="n">
        <f aca="false">N7/120</f>
        <v>86</v>
      </c>
      <c r="Y7" s="7" t="n">
        <f aca="false">O7/120</f>
        <v>90</v>
      </c>
      <c r="Z7" s="7" t="n">
        <f aca="false">P7/120</f>
        <v>97</v>
      </c>
    </row>
    <row r="8" customFormat="false" ht="13.5" hidden="false" customHeight="false" outlineLevel="0" collapsed="false">
      <c r="A8" s="0" t="n">
        <v>8</v>
      </c>
      <c r="B8" s="3" t="n">
        <v>154</v>
      </c>
      <c r="C8" s="3" t="n">
        <v>151</v>
      </c>
      <c r="D8" s="3" t="n">
        <v>167</v>
      </c>
      <c r="E8" s="3" t="n">
        <v>177</v>
      </c>
      <c r="F8" s="3" t="n">
        <v>201</v>
      </c>
      <c r="G8" s="4" t="n">
        <f aca="false">4*10*B8</f>
        <v>6160</v>
      </c>
      <c r="H8" s="4" t="n">
        <f aca="false">4*10*C8</f>
        <v>6040</v>
      </c>
      <c r="I8" s="4" t="n">
        <f aca="false">4*10*D8</f>
        <v>6680</v>
      </c>
      <c r="J8" s="4" t="n">
        <f aca="false">4*10*E8</f>
        <v>7080</v>
      </c>
      <c r="K8" s="4" t="n">
        <f aca="false">4*10*F8</f>
        <v>8040</v>
      </c>
      <c r="L8" s="5" t="n">
        <f aca="false">L7+G8</f>
        <v>16080</v>
      </c>
      <c r="M8" s="5" t="n">
        <f aca="false">M7+H8</f>
        <v>15360</v>
      </c>
      <c r="N8" s="5" t="n">
        <f aca="false">N7+I8</f>
        <v>17000</v>
      </c>
      <c r="O8" s="5" t="n">
        <f aca="false">O7+J8</f>
        <v>17880</v>
      </c>
      <c r="P8" s="5" t="n">
        <f aca="false">P7+K8</f>
        <v>19680</v>
      </c>
      <c r="Q8" s="6" t="n">
        <f aca="false">G8/120</f>
        <v>51.3333333333333</v>
      </c>
      <c r="R8" s="6" t="n">
        <f aca="false">H8/120</f>
        <v>50.3333333333333</v>
      </c>
      <c r="S8" s="6" t="n">
        <f aca="false">I8/120</f>
        <v>55.6666666666667</v>
      </c>
      <c r="T8" s="6" t="n">
        <f aca="false">J8/120</f>
        <v>59</v>
      </c>
      <c r="U8" s="6" t="n">
        <f aca="false">K8/120</f>
        <v>67</v>
      </c>
      <c r="V8" s="7" t="n">
        <f aca="false">L8/120</f>
        <v>134</v>
      </c>
      <c r="W8" s="7" t="n">
        <f aca="false">M8/120</f>
        <v>128</v>
      </c>
      <c r="X8" s="7" t="n">
        <f aca="false">N8/120</f>
        <v>141.666666666667</v>
      </c>
      <c r="Y8" s="7" t="n">
        <f aca="false">O8/120</f>
        <v>149</v>
      </c>
      <c r="Z8" s="7" t="n">
        <f aca="false">P8/120</f>
        <v>164</v>
      </c>
    </row>
    <row r="9" customFormat="false" ht="13.5" hidden="false" customHeight="false" outlineLevel="0" collapsed="false">
      <c r="A9" s="0" t="n">
        <v>9</v>
      </c>
      <c r="B9" s="3" t="n">
        <v>202</v>
      </c>
      <c r="C9" s="3" t="n">
        <v>201</v>
      </c>
      <c r="D9" s="3" t="n">
        <v>223</v>
      </c>
      <c r="E9" s="3" t="n">
        <v>238</v>
      </c>
      <c r="F9" s="3" t="n">
        <v>274</v>
      </c>
      <c r="G9" s="4" t="n">
        <f aca="false">4*10*B9</f>
        <v>8080</v>
      </c>
      <c r="H9" s="4" t="n">
        <f aca="false">4*10*C9</f>
        <v>8040</v>
      </c>
      <c r="I9" s="4" t="n">
        <f aca="false">4*10*D9</f>
        <v>8920</v>
      </c>
      <c r="J9" s="4" t="n">
        <f aca="false">4*10*E9</f>
        <v>9520</v>
      </c>
      <c r="K9" s="4" t="n">
        <f aca="false">4*10*F9</f>
        <v>10960</v>
      </c>
      <c r="L9" s="5" t="n">
        <f aca="false">L8+G9</f>
        <v>24160</v>
      </c>
      <c r="M9" s="5" t="n">
        <f aca="false">M8+H9</f>
        <v>23400</v>
      </c>
      <c r="N9" s="5" t="n">
        <f aca="false">N8+I9</f>
        <v>25920</v>
      </c>
      <c r="O9" s="5" t="n">
        <f aca="false">O8+J9</f>
        <v>27400</v>
      </c>
      <c r="P9" s="5" t="n">
        <f aca="false">P8+K9</f>
        <v>30640</v>
      </c>
      <c r="Q9" s="6" t="n">
        <f aca="false">G9/120</f>
        <v>67.3333333333333</v>
      </c>
      <c r="R9" s="6" t="n">
        <f aca="false">H9/120</f>
        <v>67</v>
      </c>
      <c r="S9" s="6" t="n">
        <f aca="false">I9/120</f>
        <v>74.3333333333333</v>
      </c>
      <c r="T9" s="6" t="n">
        <f aca="false">J9/120</f>
        <v>79.3333333333333</v>
      </c>
      <c r="U9" s="6" t="n">
        <f aca="false">K9/120</f>
        <v>91.3333333333333</v>
      </c>
      <c r="V9" s="7" t="n">
        <f aca="false">L9/120</f>
        <v>201.333333333333</v>
      </c>
      <c r="W9" s="7" t="n">
        <f aca="false">M9/120</f>
        <v>195</v>
      </c>
      <c r="X9" s="7" t="n">
        <f aca="false">N9/120</f>
        <v>216</v>
      </c>
      <c r="Y9" s="7" t="n">
        <f aca="false">O9/120</f>
        <v>228.333333333333</v>
      </c>
      <c r="Z9" s="7" t="n">
        <f aca="false">P9/120</f>
        <v>255.333333333333</v>
      </c>
    </row>
    <row r="10" customFormat="false" ht="13.5" hidden="false" customHeight="false" outlineLevel="0" collapsed="false">
      <c r="A10" s="0" t="n">
        <v>10</v>
      </c>
      <c r="B10" s="3" t="n">
        <v>249</v>
      </c>
      <c r="C10" s="3" t="n">
        <v>251</v>
      </c>
      <c r="D10" s="3" t="n">
        <v>279</v>
      </c>
      <c r="E10" s="3" t="n">
        <v>299</v>
      </c>
      <c r="F10" s="3" t="n">
        <v>349</v>
      </c>
      <c r="G10" s="4" t="n">
        <f aca="false">4*10*B10</f>
        <v>9960</v>
      </c>
      <c r="H10" s="4" t="n">
        <f aca="false">4*10*C10</f>
        <v>10040</v>
      </c>
      <c r="I10" s="4" t="n">
        <f aca="false">4*10*D10</f>
        <v>11160</v>
      </c>
      <c r="J10" s="4" t="n">
        <f aca="false">4*10*E10</f>
        <v>11960</v>
      </c>
      <c r="K10" s="4" t="n">
        <f aca="false">4*10*F10</f>
        <v>13960</v>
      </c>
      <c r="L10" s="5" t="n">
        <f aca="false">L9+G10</f>
        <v>34120</v>
      </c>
      <c r="M10" s="5" t="n">
        <f aca="false">M9+H10</f>
        <v>33440</v>
      </c>
      <c r="N10" s="5" t="n">
        <f aca="false">N9+I10</f>
        <v>37080</v>
      </c>
      <c r="O10" s="5" t="n">
        <f aca="false">O9+J10</f>
        <v>39360</v>
      </c>
      <c r="P10" s="5" t="n">
        <f aca="false">P9+K10</f>
        <v>44600</v>
      </c>
      <c r="Q10" s="6" t="n">
        <f aca="false">G10/120</f>
        <v>83</v>
      </c>
      <c r="R10" s="6" t="n">
        <f aca="false">H10/120</f>
        <v>83.6666666666667</v>
      </c>
      <c r="S10" s="6" t="n">
        <f aca="false">I10/120</f>
        <v>93</v>
      </c>
      <c r="T10" s="6" t="n">
        <f aca="false">J10/120</f>
        <v>99.6666666666667</v>
      </c>
      <c r="U10" s="6" t="n">
        <f aca="false">K10/120</f>
        <v>116.333333333333</v>
      </c>
      <c r="V10" s="7" t="n">
        <f aca="false">L10/120</f>
        <v>284.333333333333</v>
      </c>
      <c r="W10" s="7" t="n">
        <f aca="false">M10/120</f>
        <v>278.666666666667</v>
      </c>
      <c r="X10" s="7" t="n">
        <f aca="false">N10/120</f>
        <v>309</v>
      </c>
      <c r="Y10" s="7" t="n">
        <f aca="false">O10/120</f>
        <v>328</v>
      </c>
      <c r="Z10" s="7" t="n">
        <f aca="false">P10/120</f>
        <v>371.666666666667</v>
      </c>
    </row>
    <row r="11" customFormat="false" ht="13.5" hidden="false" customHeight="false" outlineLevel="0" collapsed="false">
      <c r="A11" s="0" t="n">
        <v>11</v>
      </c>
      <c r="B11" s="3" t="n">
        <v>306</v>
      </c>
      <c r="C11" s="3" t="n">
        <v>314</v>
      </c>
      <c r="D11" s="3" t="n">
        <v>349</v>
      </c>
      <c r="E11" s="3" t="n">
        <v>376</v>
      </c>
      <c r="F11" s="3" t="n">
        <v>446</v>
      </c>
      <c r="G11" s="4" t="n">
        <f aca="false">4*10*B11</f>
        <v>12240</v>
      </c>
      <c r="H11" s="4" t="n">
        <f aca="false">4*10*C11</f>
        <v>12560</v>
      </c>
      <c r="I11" s="4" t="n">
        <f aca="false">4*10*D11</f>
        <v>13960</v>
      </c>
      <c r="J11" s="4" t="n">
        <f aca="false">4*10*E11</f>
        <v>15040</v>
      </c>
      <c r="K11" s="4" t="n">
        <f aca="false">4*10*F11</f>
        <v>17840</v>
      </c>
      <c r="L11" s="5" t="n">
        <f aca="false">L10+G11</f>
        <v>46360</v>
      </c>
      <c r="M11" s="5" t="n">
        <f aca="false">M10+H11</f>
        <v>46000</v>
      </c>
      <c r="N11" s="5" t="n">
        <f aca="false">N10+I11</f>
        <v>51040</v>
      </c>
      <c r="O11" s="5" t="n">
        <f aca="false">O10+J11</f>
        <v>54400</v>
      </c>
      <c r="P11" s="5" t="n">
        <f aca="false">P10+K11</f>
        <v>62440</v>
      </c>
      <c r="Q11" s="6" t="n">
        <f aca="false">G11/120</f>
        <v>102</v>
      </c>
      <c r="R11" s="6" t="n">
        <f aca="false">H11/120</f>
        <v>104.666666666667</v>
      </c>
      <c r="S11" s="6" t="n">
        <f aca="false">I11/120</f>
        <v>116.333333333333</v>
      </c>
      <c r="T11" s="6" t="n">
        <f aca="false">J11/120</f>
        <v>125.333333333333</v>
      </c>
      <c r="U11" s="6" t="n">
        <f aca="false">K11/120</f>
        <v>148.666666666667</v>
      </c>
      <c r="V11" s="7" t="n">
        <f aca="false">L11/120</f>
        <v>386.333333333333</v>
      </c>
      <c r="W11" s="7" t="n">
        <f aca="false">M11/120</f>
        <v>383.333333333333</v>
      </c>
      <c r="X11" s="7" t="n">
        <f aca="false">N11/120</f>
        <v>425.333333333333</v>
      </c>
      <c r="Y11" s="7" t="n">
        <f aca="false">O11/120</f>
        <v>453.333333333333</v>
      </c>
      <c r="Z11" s="7" t="n">
        <f aca="false">P11/120</f>
        <v>520.333333333333</v>
      </c>
    </row>
    <row r="12" customFormat="false" ht="13.5" hidden="false" customHeight="false" outlineLevel="0" collapsed="false">
      <c r="A12" s="0" t="n">
        <v>12</v>
      </c>
      <c r="B12" s="3" t="n">
        <v>361</v>
      </c>
      <c r="C12" s="3" t="n">
        <v>377</v>
      </c>
      <c r="D12" s="3" t="n">
        <v>419</v>
      </c>
      <c r="E12" s="3" t="n">
        <v>453</v>
      </c>
      <c r="F12" s="3" t="n">
        <v>545</v>
      </c>
      <c r="G12" s="4" t="n">
        <f aca="false">4*10*B12</f>
        <v>14440</v>
      </c>
      <c r="H12" s="4" t="n">
        <f aca="false">4*10*C12</f>
        <v>15080</v>
      </c>
      <c r="I12" s="4" t="n">
        <f aca="false">4*10*D12</f>
        <v>16760</v>
      </c>
      <c r="J12" s="4" t="n">
        <f aca="false">4*10*E12</f>
        <v>18120</v>
      </c>
      <c r="K12" s="4" t="n">
        <f aca="false">4*10*F12</f>
        <v>21800</v>
      </c>
      <c r="L12" s="5" t="n">
        <f aca="false">L11+G12</f>
        <v>60800</v>
      </c>
      <c r="M12" s="5" t="n">
        <f aca="false">M11+H12</f>
        <v>61080</v>
      </c>
      <c r="N12" s="5" t="n">
        <f aca="false">N11+I12</f>
        <v>67800</v>
      </c>
      <c r="O12" s="5" t="n">
        <f aca="false">O11+J12</f>
        <v>72520</v>
      </c>
      <c r="P12" s="5" t="n">
        <f aca="false">P11+K12</f>
        <v>84240</v>
      </c>
      <c r="Q12" s="6" t="n">
        <f aca="false">G12/120</f>
        <v>120.333333333333</v>
      </c>
      <c r="R12" s="6" t="n">
        <f aca="false">H12/120</f>
        <v>125.666666666667</v>
      </c>
      <c r="S12" s="6" t="n">
        <f aca="false">I12/120</f>
        <v>139.666666666667</v>
      </c>
      <c r="T12" s="6" t="n">
        <f aca="false">J12/120</f>
        <v>151</v>
      </c>
      <c r="U12" s="6" t="n">
        <f aca="false">K12/120</f>
        <v>181.666666666667</v>
      </c>
      <c r="V12" s="7" t="n">
        <f aca="false">L12/120</f>
        <v>506.666666666667</v>
      </c>
      <c r="W12" s="7" t="n">
        <f aca="false">M12/120</f>
        <v>509</v>
      </c>
      <c r="X12" s="7" t="n">
        <f aca="false">N12/120</f>
        <v>565</v>
      </c>
      <c r="Y12" s="7" t="n">
        <f aca="false">O12/120</f>
        <v>604.333333333333</v>
      </c>
      <c r="Z12" s="7" t="n">
        <f aca="false">P12/120</f>
        <v>702</v>
      </c>
    </row>
    <row r="13" customFormat="false" ht="13.5" hidden="false" customHeight="false" outlineLevel="0" collapsed="false">
      <c r="A13" s="0" t="n">
        <v>13</v>
      </c>
      <c r="B13" s="3" t="n">
        <v>406</v>
      </c>
      <c r="C13" s="3" t="n">
        <v>440</v>
      </c>
      <c r="D13" s="3" t="n">
        <v>489</v>
      </c>
      <c r="E13" s="3" t="n">
        <v>534</v>
      </c>
      <c r="F13" s="3" t="n">
        <v>661</v>
      </c>
      <c r="G13" s="4" t="n">
        <f aca="false">4*10*B13</f>
        <v>16240</v>
      </c>
      <c r="H13" s="4" t="n">
        <f aca="false">4*10*C13</f>
        <v>17600</v>
      </c>
      <c r="I13" s="4" t="n">
        <f aca="false">4*10*D13</f>
        <v>19560</v>
      </c>
      <c r="J13" s="4" t="n">
        <f aca="false">4*10*E13</f>
        <v>21360</v>
      </c>
      <c r="K13" s="4" t="n">
        <f aca="false">4*10*F13</f>
        <v>26440</v>
      </c>
      <c r="L13" s="5" t="n">
        <f aca="false">L12+G13</f>
        <v>77040</v>
      </c>
      <c r="M13" s="5" t="n">
        <f aca="false">M12+H13</f>
        <v>78680</v>
      </c>
      <c r="N13" s="5" t="n">
        <f aca="false">N12+I13</f>
        <v>87360</v>
      </c>
      <c r="O13" s="5" t="n">
        <f aca="false">O12+J13</f>
        <v>93880</v>
      </c>
      <c r="P13" s="5" t="n">
        <f aca="false">P12+K13</f>
        <v>110680</v>
      </c>
      <c r="Q13" s="6" t="n">
        <f aca="false">G13/120</f>
        <v>135.333333333333</v>
      </c>
      <c r="R13" s="6" t="n">
        <f aca="false">H13/120</f>
        <v>146.666666666667</v>
      </c>
      <c r="S13" s="6" t="n">
        <f aca="false">I13/120</f>
        <v>163</v>
      </c>
      <c r="T13" s="6" t="n">
        <f aca="false">J13/120</f>
        <v>178</v>
      </c>
      <c r="U13" s="6" t="n">
        <f aca="false">K13/120</f>
        <v>220.333333333333</v>
      </c>
      <c r="V13" s="7" t="n">
        <f aca="false">L13/120</f>
        <v>642</v>
      </c>
      <c r="W13" s="7" t="n">
        <f aca="false">M13/120</f>
        <v>655.666666666667</v>
      </c>
      <c r="X13" s="7" t="n">
        <f aca="false">N13/120</f>
        <v>728</v>
      </c>
      <c r="Y13" s="7" t="n">
        <f aca="false">O13/120</f>
        <v>782.333333333333</v>
      </c>
      <c r="Z13" s="7" t="n">
        <f aca="false">P13/120</f>
        <v>922.333333333333</v>
      </c>
    </row>
    <row r="14" customFormat="false" ht="13.5" hidden="false" customHeight="false" outlineLevel="0" collapsed="false">
      <c r="A14" s="0" t="n">
        <v>14</v>
      </c>
      <c r="B14" s="3" t="n">
        <v>456</v>
      </c>
      <c r="C14" s="3" t="n">
        <v>503</v>
      </c>
      <c r="D14" s="3" t="n">
        <v>559</v>
      </c>
      <c r="E14" s="3" t="n">
        <v>613</v>
      </c>
      <c r="F14" s="3" t="n">
        <v>699</v>
      </c>
      <c r="G14" s="4" t="n">
        <f aca="false">4*10*B14</f>
        <v>18240</v>
      </c>
      <c r="H14" s="4" t="n">
        <f aca="false">4*10*C14</f>
        <v>20120</v>
      </c>
      <c r="I14" s="4" t="n">
        <f aca="false">4*10*D14</f>
        <v>22360</v>
      </c>
      <c r="J14" s="4" t="n">
        <f aca="false">4*10*E14</f>
        <v>24520</v>
      </c>
      <c r="K14" s="4" t="n">
        <f aca="false">4*10*F14</f>
        <v>27960</v>
      </c>
      <c r="L14" s="5" t="n">
        <f aca="false">L13+G14</f>
        <v>95280</v>
      </c>
      <c r="M14" s="5" t="n">
        <f aca="false">M13+H14</f>
        <v>98800</v>
      </c>
      <c r="N14" s="5" t="n">
        <f aca="false">N13+I14</f>
        <v>109720</v>
      </c>
      <c r="O14" s="5" t="n">
        <f aca="false">O13+J14</f>
        <v>118400</v>
      </c>
      <c r="P14" s="5" t="n">
        <f aca="false">P13+K14</f>
        <v>138640</v>
      </c>
      <c r="Q14" s="6" t="n">
        <f aca="false">G14/120</f>
        <v>152</v>
      </c>
      <c r="R14" s="6" t="n">
        <f aca="false">H14/120</f>
        <v>167.666666666667</v>
      </c>
      <c r="S14" s="6" t="n">
        <f aca="false">I14/120</f>
        <v>186.333333333333</v>
      </c>
      <c r="T14" s="6" t="n">
        <f aca="false">J14/120</f>
        <v>204.333333333333</v>
      </c>
      <c r="U14" s="6" t="n">
        <f aca="false">K14/120</f>
        <v>233</v>
      </c>
      <c r="V14" s="7" t="n">
        <f aca="false">L14/120</f>
        <v>794</v>
      </c>
      <c r="W14" s="7" t="n">
        <f aca="false">M14/120</f>
        <v>823.333333333333</v>
      </c>
      <c r="X14" s="7" t="n">
        <f aca="false">N14/120</f>
        <v>914.333333333333</v>
      </c>
      <c r="Y14" s="7" t="n">
        <f aca="false">O14/120</f>
        <v>986.666666666667</v>
      </c>
      <c r="Z14" s="7" t="n">
        <f aca="false">P14/120</f>
        <v>1155.33333333333</v>
      </c>
    </row>
    <row r="15" customFormat="false" ht="13.5" hidden="false" customHeight="false" outlineLevel="0" collapsed="false">
      <c r="A15" s="0" t="n">
        <v>15</v>
      </c>
      <c r="B15" s="3" t="n">
        <v>503</v>
      </c>
      <c r="C15" s="3" t="n">
        <v>566</v>
      </c>
      <c r="D15" s="3" t="n">
        <v>629</v>
      </c>
      <c r="E15" s="3" t="n">
        <v>692</v>
      </c>
      <c r="F15" s="3" t="n">
        <v>699</v>
      </c>
      <c r="G15" s="4" t="n">
        <f aca="false">4*10*B15</f>
        <v>20120</v>
      </c>
      <c r="H15" s="4" t="n">
        <f aca="false">4*10*C15</f>
        <v>22640</v>
      </c>
      <c r="I15" s="4" t="n">
        <f aca="false">4*10*D15</f>
        <v>25160</v>
      </c>
      <c r="J15" s="4" t="n">
        <f aca="false">4*10*E15</f>
        <v>27680</v>
      </c>
      <c r="K15" s="4" t="n">
        <f aca="false">4*10*F15</f>
        <v>27960</v>
      </c>
      <c r="L15" s="5" t="n">
        <f aca="false">L14+G15</f>
        <v>115400</v>
      </c>
      <c r="M15" s="5" t="n">
        <f aca="false">M14+H15</f>
        <v>121440</v>
      </c>
      <c r="N15" s="5" t="n">
        <f aca="false">N14+I15</f>
        <v>134880</v>
      </c>
      <c r="O15" s="5" t="n">
        <f aca="false">O14+J15</f>
        <v>146080</v>
      </c>
      <c r="P15" s="5" t="n">
        <f aca="false">P14+K15</f>
        <v>166600</v>
      </c>
      <c r="Q15" s="6" t="n">
        <f aca="false">G15/120</f>
        <v>167.666666666667</v>
      </c>
      <c r="R15" s="6" t="n">
        <f aca="false">H15/120</f>
        <v>188.666666666667</v>
      </c>
      <c r="S15" s="6" t="n">
        <f aca="false">I15/120</f>
        <v>209.666666666667</v>
      </c>
      <c r="T15" s="6" t="n">
        <f aca="false">J15/120</f>
        <v>230.666666666667</v>
      </c>
      <c r="U15" s="6" t="n">
        <f aca="false">K15/120</f>
        <v>233</v>
      </c>
      <c r="V15" s="7" t="n">
        <f aca="false">L15/120</f>
        <v>961.666666666667</v>
      </c>
      <c r="W15" s="7" t="n">
        <f aca="false">M15/120</f>
        <v>1012</v>
      </c>
      <c r="X15" s="7" t="n">
        <f aca="false">N15/120</f>
        <v>1124</v>
      </c>
      <c r="Y15" s="7" t="n">
        <f aca="false">O15/120</f>
        <v>1217.33333333333</v>
      </c>
      <c r="Z15" s="7" t="n">
        <f aca="false">P15/120</f>
        <v>1388.33333333333</v>
      </c>
    </row>
    <row r="16" customFormat="false" ht="13.5" hidden="false" customHeight="false" outlineLevel="0" collapsed="false">
      <c r="B16" s="3"/>
      <c r="C16" s="3"/>
      <c r="D16" s="3"/>
      <c r="E16" s="3"/>
      <c r="F16" s="3"/>
      <c r="G16" s="4"/>
      <c r="H16" s="4"/>
      <c r="I16" s="4"/>
      <c r="J16" s="4"/>
      <c r="K16" s="4"/>
      <c r="L16" s="5"/>
      <c r="M16" s="5"/>
      <c r="N16" s="5"/>
      <c r="O16" s="5"/>
      <c r="P16" s="5"/>
      <c r="Q16" s="6"/>
      <c r="R16" s="6"/>
      <c r="S16" s="6"/>
      <c r="T16" s="6"/>
      <c r="U16" s="6"/>
      <c r="V16" s="7"/>
      <c r="W16" s="7"/>
      <c r="X16" s="7"/>
      <c r="Y16" s="7"/>
      <c r="Z16" s="7"/>
    </row>
    <row r="17" customFormat="false" ht="27" hidden="false" customHeight="false" outlineLevel="0" collapsed="false">
      <c r="A17" s="1" t="s">
        <v>0</v>
      </c>
      <c r="B17" s="8" t="s">
        <v>1</v>
      </c>
      <c r="C17" s="8" t="s">
        <v>1</v>
      </c>
      <c r="D17" s="8" t="s">
        <v>1</v>
      </c>
      <c r="E17" s="8" t="s">
        <v>1</v>
      </c>
      <c r="F17" s="8" t="s">
        <v>1</v>
      </c>
      <c r="G17" s="9" t="s">
        <v>2</v>
      </c>
      <c r="H17" s="9" t="s">
        <v>2</v>
      </c>
      <c r="I17" s="9" t="s">
        <v>2</v>
      </c>
      <c r="J17" s="9" t="s">
        <v>2</v>
      </c>
      <c r="K17" s="9" t="s">
        <v>2</v>
      </c>
      <c r="L17" s="10" t="s">
        <v>3</v>
      </c>
      <c r="M17" s="10" t="s">
        <v>3</v>
      </c>
      <c r="N17" s="10" t="s">
        <v>3</v>
      </c>
      <c r="O17" s="10" t="s">
        <v>3</v>
      </c>
      <c r="P17" s="10" t="s">
        <v>3</v>
      </c>
      <c r="Q17" s="11" t="s">
        <v>4</v>
      </c>
      <c r="R17" s="11" t="s">
        <v>4</v>
      </c>
      <c r="S17" s="11" t="s">
        <v>4</v>
      </c>
      <c r="T17" s="11" t="s">
        <v>4</v>
      </c>
      <c r="U17" s="11" t="s">
        <v>4</v>
      </c>
      <c r="V17" s="12" t="s">
        <v>5</v>
      </c>
      <c r="W17" s="12" t="s">
        <v>5</v>
      </c>
      <c r="X17" s="12" t="s">
        <v>5</v>
      </c>
      <c r="Y17" s="12" t="s">
        <v>5</v>
      </c>
      <c r="Z17" s="12" t="s">
        <v>5</v>
      </c>
    </row>
    <row r="18" customFormat="false" ht="13.5" hidden="false" customHeight="false" outlineLevel="0" collapsed="false">
      <c r="A18" s="1" t="s">
        <v>9</v>
      </c>
      <c r="B18" s="8" t="s">
        <v>10</v>
      </c>
      <c r="C18" s="8" t="s">
        <v>11</v>
      </c>
      <c r="D18" s="8" t="s">
        <v>12</v>
      </c>
      <c r="E18" s="8" t="s">
        <v>13</v>
      </c>
      <c r="F18" s="8" t="s">
        <v>14</v>
      </c>
      <c r="G18" s="9" t="s">
        <v>10</v>
      </c>
      <c r="H18" s="9" t="s">
        <v>11</v>
      </c>
      <c r="I18" s="9" t="s">
        <v>12</v>
      </c>
      <c r="J18" s="9" t="s">
        <v>13</v>
      </c>
      <c r="K18" s="9" t="s">
        <v>14</v>
      </c>
      <c r="L18" s="10" t="s">
        <v>10</v>
      </c>
      <c r="M18" s="10" t="s">
        <v>11</v>
      </c>
      <c r="N18" s="10" t="s">
        <v>12</v>
      </c>
      <c r="O18" s="10" t="s">
        <v>13</v>
      </c>
      <c r="P18" s="10" t="s">
        <v>14</v>
      </c>
      <c r="Q18" s="13" t="s">
        <v>10</v>
      </c>
      <c r="R18" s="13" t="s">
        <v>11</v>
      </c>
      <c r="S18" s="13" t="s">
        <v>12</v>
      </c>
      <c r="T18" s="13" t="s">
        <v>13</v>
      </c>
      <c r="U18" s="13" t="s">
        <v>14</v>
      </c>
      <c r="V18" s="14" t="s">
        <v>10</v>
      </c>
      <c r="W18" s="14" t="s">
        <v>11</v>
      </c>
      <c r="X18" s="14" t="s">
        <v>12</v>
      </c>
      <c r="Y18" s="14" t="s">
        <v>13</v>
      </c>
      <c r="Z18" s="14" t="s">
        <v>14</v>
      </c>
    </row>
    <row r="20" customFormat="false" ht="13.5" hidden="false" customHeight="false" outlineLevel="0" collapsed="false">
      <c r="V20" s="1" t="s">
        <v>15</v>
      </c>
    </row>
    <row r="23" customFormat="false" ht="13.5" hidden="false" customHeight="false" outlineLevel="0" collapsed="false">
      <c r="A2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7:50:38Z</dcterms:created>
  <dc:creator> </dc:creator>
  <dc:description/>
  <dc:language>en-US</dc:language>
  <cp:lastModifiedBy> </cp:lastModifiedBy>
  <dcterms:modified xsi:type="dcterms:W3CDTF">2006-06-04T10:18:15Z</dcterms:modified>
  <cp:revision>0</cp:revision>
  <dc:subject/>
  <dc:title/>
</cp:coreProperties>
</file>